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27к.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/>
      <c r="D19" s="19" t="n">
        <v>51339.01</v>
      </c>
      <c r="E19" s="19" t="n">
        <v>50337.35</v>
      </c>
      <c r="F19" s="20" t="n">
        <v>1001.66</v>
      </c>
      <c r="G19" s="21" t="n">
        <f aca="false">D19+D20-C19-F19-F20</f>
        <v>84271.0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8466.6</v>
      </c>
      <c r="E20" s="19" t="n">
        <v>34307.19</v>
      </c>
      <c r="F20" s="20" t="n">
        <v>4532.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/>
      <c r="D21" s="20" t="n">
        <v>14116.83</v>
      </c>
      <c r="E21" s="20" t="n">
        <v>12590.87</v>
      </c>
      <c r="F21" s="20" t="n">
        <v>1550.56</v>
      </c>
      <c r="G21" s="21" t="n">
        <f aca="false">D21+D22-C21-F21-F22</f>
        <v>33086.4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3230.76</v>
      </c>
      <c r="E22" s="18" t="n">
        <v>20616.1</v>
      </c>
      <c r="F22" s="18" t="n">
        <v>2710.5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0</v>
      </c>
      <c r="D24" s="26" t="n">
        <f aca="false">SUM(D19:D23)</f>
        <v>127153.2</v>
      </c>
      <c r="E24" s="26" t="n">
        <f aca="false">SUM(E19:E23)</f>
        <v>117851.51</v>
      </c>
      <c r="F24" s="26" t="n">
        <f aca="false">SUM(F19:F23)</f>
        <v>9795.7</v>
      </c>
      <c r="G24" s="26" t="n">
        <f aca="false">SUM(G19:G23)</f>
        <v>117357.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6007.81</v>
      </c>
      <c r="D30" s="20" t="n">
        <v>5721.67</v>
      </c>
      <c r="E30" s="20" t="n">
        <v>286.14</v>
      </c>
      <c r="F30" s="20" t="n">
        <v>6007.81</v>
      </c>
      <c r="G30" s="20" t="n">
        <f aca="false">C30-E30-F30</f>
        <v>-286.1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628.45</v>
      </c>
      <c r="D31" s="20" t="n">
        <v>15014.65</v>
      </c>
      <c r="E31" s="20" t="n">
        <v>613.8</v>
      </c>
      <c r="F31" s="20" t="n">
        <v>15628.45</v>
      </c>
      <c r="G31" s="20" t="n">
        <f aca="false">C31-E31-F31</f>
        <v>-613.79999999999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/>
      <c r="D32" s="20" t="n">
        <v>17755.63</v>
      </c>
      <c r="E32" s="20" t="n">
        <v>732.87</v>
      </c>
      <c r="F32" s="20" t="n">
        <v>0</v>
      </c>
      <c r="G32" s="20" t="n">
        <f aca="false">C32-E32-F32</f>
        <v>-732.8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946.48</v>
      </c>
      <c r="D33" s="20" t="n">
        <v>4755.6</v>
      </c>
      <c r="E33" s="20" t="n">
        <v>190.88</v>
      </c>
      <c r="F33" s="20" t="n">
        <v>4946.48</v>
      </c>
      <c r="G33" s="20" t="n">
        <f aca="false">C33-E33-F33</f>
        <v>-190.8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49.59</v>
      </c>
      <c r="D36" s="20" t="n">
        <v>1968.02</v>
      </c>
      <c r="E36" s="20" t="n">
        <v>81.57</v>
      </c>
      <c r="F36" s="20" t="n">
        <v>2049.59</v>
      </c>
      <c r="G36" s="20" t="n">
        <f aca="false">C36-E36-F36</f>
        <v>-81.569999999999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1.96</v>
      </c>
      <c r="D37" s="20" t="n">
        <v>194.42</v>
      </c>
      <c r="E37" s="20" t="n">
        <v>7.54</v>
      </c>
      <c r="F37" s="20" t="n">
        <v>201.96</v>
      </c>
      <c r="G37" s="20" t="n">
        <f aca="false">C37-E37-F37</f>
        <v>-7.5399999999999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338</v>
      </c>
      <c r="D38" s="20" t="n">
        <v>3492.21</v>
      </c>
      <c r="E38" s="20" t="n">
        <v>845.79</v>
      </c>
      <c r="F38" s="20" t="n">
        <v>4338</v>
      </c>
      <c r="G38" s="20" t="n">
        <f aca="false">C38-E38-F38</f>
        <v>-845.7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254.39</v>
      </c>
      <c r="D40" s="20" t="n">
        <v>11788.3</v>
      </c>
      <c r="E40" s="20" t="n">
        <v>466.09</v>
      </c>
      <c r="F40" s="20" t="n">
        <v>12254.39</v>
      </c>
      <c r="G40" s="20" t="n">
        <f aca="false">C40-E40-F40</f>
        <v>-466.0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945.63</v>
      </c>
      <c r="D41" s="20" t="n">
        <v>3063.15</v>
      </c>
      <c r="E41" s="20" t="n">
        <v>137.83</v>
      </c>
      <c r="F41" s="20" t="n">
        <v>2945.63</v>
      </c>
      <c r="G41" s="20" t="n">
        <f aca="false">C41-E41-F41</f>
        <v>-137.8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8372.31</v>
      </c>
      <c r="D45" s="32" t="n">
        <f aca="false">SUM(D30:D44)</f>
        <v>63753.65</v>
      </c>
      <c r="E45" s="32" t="n">
        <f aca="false">SUM(E30:E44)</f>
        <v>3362.51</v>
      </c>
      <c r="F45" s="32" t="n">
        <f aca="false">SUM(F30:F44)</f>
        <v>48372.31</v>
      </c>
      <c r="G45" s="32" t="n">
        <f aca="false">SUM(G30:G44)</f>
        <v>-3362.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/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/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/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/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/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/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/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/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158.2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75525.5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81605.1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3Z</dcterms:created>
  <dc:creator>Пользователь Windows</dc:creator>
  <dc:description/>
  <dc:language>en-US</dc:language>
  <cp:lastModifiedBy>Пользователь Windows</cp:lastModifiedBy>
  <dcterms:modified xsi:type="dcterms:W3CDTF">2017-03-29T21:24:24Z</dcterms:modified>
  <cp:revision>0</cp:revision>
  <dc:subject/>
  <dc:title/>
</cp:coreProperties>
</file>